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FORD Ø 10"</t>
  </si>
  <si>
    <t xml:space="preserve">Rto :</t>
  </si>
  <si>
    <t xml:space="preserve">COMPETICION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52</c:v>
                </c:pt>
                <c:pt idx="2">
                  <c:v>106</c:v>
                </c:pt>
                <c:pt idx="3">
                  <c:v>160</c:v>
                </c:pt>
                <c:pt idx="4">
                  <c:v>192</c:v>
                </c:pt>
                <c:pt idx="5">
                  <c:v>200</c:v>
                </c:pt>
                <c:pt idx="6">
                  <c:v>196</c:v>
                </c:pt>
                <c:pt idx="7">
                  <c:v>180</c:v>
                </c:pt>
                <c:pt idx="8">
                  <c:v>160</c:v>
                </c:pt>
                <c:pt idx="9">
                  <c:v>140</c:v>
                </c:pt>
                <c:pt idx="10">
                  <c:v>12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49123"/>
        <c:axId val="46539228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7">
                  <c:v>0.29</c:v>
                </c:pt>
                <c:pt idx="8">
                  <c:v>0.5</c:v>
                </c:pt>
                <c:pt idx="9">
                  <c:v>0.75</c:v>
                </c:pt>
                <c:pt idx="10">
                  <c:v>0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499484"/>
        <c:axId val="19345582"/>
      </c:lineChart>
      <c:catAx>
        <c:axId val="2384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228"/>
        <c:crossesAt val="0"/>
        <c:auto val="1"/>
        <c:lblAlgn val="ctr"/>
        <c:lblOffset val="100"/>
        <c:noMultiLvlLbl val="0"/>
      </c:catAx>
      <c:valAx>
        <c:axId val="4653922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40707051762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9123"/>
        <c:crossesAt val="1"/>
        <c:crossBetween val="midCat"/>
        <c:majorUnit val="20"/>
        <c:minorUnit val="10"/>
      </c:valAx>
      <c:catAx>
        <c:axId val="92499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5582"/>
        <c:auto val="1"/>
        <c:lblAlgn val="ctr"/>
        <c:lblOffset val="100"/>
        <c:noMultiLvlLbl val="0"/>
      </c:catAx>
      <c:valAx>
        <c:axId val="19345582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9484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16433669557"/>
          <c:y val="0.0400110757303059"/>
          <c:w val="0.989618356633044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4">
                  <c:v>910</c:v>
                </c:pt>
                <c:pt idx="5">
                  <c:v>998</c:v>
                </c:pt>
                <c:pt idx="6">
                  <c:v>1069</c:v>
                </c:pt>
                <c:pt idx="7">
                  <c:v>1135</c:v>
                </c:pt>
                <c:pt idx="8">
                  <c:v>1175</c:v>
                </c:pt>
                <c:pt idx="9">
                  <c:v>1200</c:v>
                </c:pt>
                <c:pt idx="10">
                  <c:v>1211</c:v>
                </c:pt>
                <c:pt idx="11">
                  <c:v>1208</c:v>
                </c:pt>
                <c:pt idx="12">
                  <c:v>1190</c:v>
                </c:pt>
                <c:pt idx="13">
                  <c:v>1158</c:v>
                </c:pt>
                <c:pt idx="14">
                  <c:v>1117</c:v>
                </c:pt>
                <c:pt idx="15">
                  <c:v>1058</c:v>
                </c:pt>
                <c:pt idx="16">
                  <c:v>996</c:v>
                </c:pt>
                <c:pt idx="17">
                  <c:v>932</c:v>
                </c:pt>
                <c:pt idx="18">
                  <c:v>861</c:v>
                </c:pt>
                <c:pt idx="19">
                  <c:v>777</c:v>
                </c:pt>
                <c:pt idx="20">
                  <c:v>682</c:v>
                </c:pt>
                <c:pt idx="21">
                  <c:v>6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37476"/>
        <c:axId val="54283103"/>
      </c:lineChart>
      <c:catAx>
        <c:axId val="79237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3103"/>
        <c:crossesAt val="0"/>
        <c:auto val="1"/>
        <c:lblAlgn val="ctr"/>
        <c:lblOffset val="100"/>
        <c:noMultiLvlLbl val="0"/>
      </c:catAx>
      <c:valAx>
        <c:axId val="5428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74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52" activeCellId="0" sqref="T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3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0.95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</v>
      </c>
      <c r="N12" s="43" t="s">
        <v>16</v>
      </c>
      <c r="O12" s="42" t="n">
        <v>0.22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/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52</v>
      </c>
      <c r="C15" s="7" t="n">
        <f aca="false">B15*9.8</f>
        <v>509.6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106</v>
      </c>
      <c r="C16" s="7" t="n">
        <f aca="false">B16*9.8</f>
        <v>1038.8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60</v>
      </c>
      <c r="C17" s="7" t="n">
        <f aca="false">B17*9.8</f>
        <v>1568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192</v>
      </c>
      <c r="C18" s="7" t="n">
        <f aca="false">B18*9.8</f>
        <v>1881.6</v>
      </c>
      <c r="D18" s="2"/>
      <c r="E18" s="2"/>
      <c r="F18" s="2"/>
      <c r="G18" s="5" t="n">
        <v>4</v>
      </c>
      <c r="H18" s="7"/>
      <c r="I18" s="7"/>
      <c r="J18" s="7"/>
      <c r="K18" s="7"/>
      <c r="L18" s="52" t="n">
        <f aca="false">MAX(H18:K18)-MIN(H18:K18)</f>
        <v>0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200</v>
      </c>
      <c r="C19" s="7" t="n">
        <f aca="false">B19*9.8</f>
        <v>1960</v>
      </c>
      <c r="D19" s="2"/>
      <c r="E19" s="2"/>
      <c r="F19" s="2"/>
      <c r="G19" s="5" t="n">
        <v>5</v>
      </c>
      <c r="H19" s="7"/>
      <c r="I19" s="7"/>
      <c r="J19" s="7"/>
      <c r="K19" s="7"/>
      <c r="L19" s="52" t="n">
        <f aca="false">MAX(H19:K19)-MIN(H19:K19)</f>
        <v>0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196</v>
      </c>
      <c r="C20" s="7" t="n">
        <f aca="false">B20*9.8</f>
        <v>1920.8</v>
      </c>
      <c r="D20" s="2"/>
      <c r="E20" s="2"/>
      <c r="F20" s="2"/>
      <c r="G20" s="5" t="n">
        <v>6</v>
      </c>
      <c r="H20" s="7"/>
      <c r="I20" s="7"/>
      <c r="J20" s="7"/>
      <c r="K20" s="7"/>
      <c r="L20" s="52" t="n">
        <f aca="false">MAX(H20:K20)-MIN(H20:K20)</f>
        <v>0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180</v>
      </c>
      <c r="C21" s="7" t="n">
        <f aca="false">B21*9.8</f>
        <v>1764</v>
      </c>
      <c r="D21" s="2"/>
      <c r="E21" s="2"/>
      <c r="F21" s="2"/>
      <c r="G21" s="5" t="n">
        <v>7</v>
      </c>
      <c r="H21" s="7" t="n">
        <v>0.29</v>
      </c>
      <c r="I21" s="7" t="n">
        <v>0.4</v>
      </c>
      <c r="J21" s="7" t="n">
        <v>0.35</v>
      </c>
      <c r="K21" s="7"/>
      <c r="L21" s="52" t="n">
        <f aca="false">MAX(H21:K21)-MIN(H21:K21)</f>
        <v>0.11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160</v>
      </c>
      <c r="C22" s="7" t="n">
        <f aca="false">B22*9.8</f>
        <v>1568</v>
      </c>
      <c r="D22" s="2"/>
      <c r="E22" s="2"/>
      <c r="F22" s="2"/>
      <c r="G22" s="5" t="n">
        <v>8</v>
      </c>
      <c r="H22" s="7" t="n">
        <v>0.5</v>
      </c>
      <c r="I22" s="7" t="n">
        <v>0.62</v>
      </c>
      <c r="J22" s="7" t="n">
        <v>0.58</v>
      </c>
      <c r="K22" s="7"/>
      <c r="L22" s="52" t="n">
        <f aca="false">MAX(H22:K22)-MIN(H22:K22)</f>
        <v>0.12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140</v>
      </c>
      <c r="C23" s="7" t="n">
        <f aca="false">B23*9.8</f>
        <v>1372</v>
      </c>
      <c r="D23" s="2"/>
      <c r="E23" s="2"/>
      <c r="F23" s="2"/>
      <c r="G23" s="5" t="n">
        <v>9</v>
      </c>
      <c r="H23" s="7" t="n">
        <v>0.75</v>
      </c>
      <c r="I23" s="7" t="n">
        <v>0.85</v>
      </c>
      <c r="J23" s="7" t="n">
        <v>0.84</v>
      </c>
      <c r="K23" s="7"/>
      <c r="L23" s="52" t="n">
        <f aca="false">MAX(H23:K23)-MIN(H23:K23)</f>
        <v>0.1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 t="n">
        <v>125</v>
      </c>
      <c r="C24" s="7" t="n">
        <f aca="false">B24*9.8</f>
        <v>1225</v>
      </c>
      <c r="D24" s="2"/>
      <c r="E24" s="2"/>
      <c r="F24" s="2"/>
      <c r="G24" s="5" t="n">
        <v>10</v>
      </c>
      <c r="H24" s="53" t="n">
        <v>0.95</v>
      </c>
      <c r="I24" s="53" t="n">
        <v>1.17</v>
      </c>
      <c r="J24" s="53" t="n">
        <v>1.08</v>
      </c>
      <c r="K24" s="53"/>
      <c r="L24" s="52" t="n">
        <f aca="false">MAX(H24:K24)-MIN(H24:K24)</f>
        <v>0.22</v>
      </c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192</v>
      </c>
      <c r="D27" s="42" t="n">
        <f aca="false">C27*9.8</f>
        <v>1881.6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140</v>
      </c>
      <c r="D28" s="42" t="n">
        <f aca="false">C28*9.8</f>
        <v>1372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52</v>
      </c>
      <c r="D29" s="57" t="n">
        <f aca="false">D27-D28</f>
        <v>509.6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11662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10476.2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 t="n">
        <v>-1.6</v>
      </c>
      <c r="B41" s="7" t="n">
        <v>980</v>
      </c>
      <c r="C41" s="14" t="n">
        <v>840</v>
      </c>
      <c r="D41" s="7" t="n">
        <f aca="false">AVERAGE(B41:C41)</f>
        <v>910</v>
      </c>
      <c r="E41" s="7" t="n">
        <f aca="false">D41*9.8</f>
        <v>8918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 t="n">
        <v>-1.4</v>
      </c>
      <c r="B42" s="7" t="n">
        <v>1072</v>
      </c>
      <c r="C42" s="7" t="n">
        <v>924</v>
      </c>
      <c r="D42" s="7" t="n">
        <f aca="false">AVERAGE(B42:C42)</f>
        <v>998</v>
      </c>
      <c r="E42" s="7" t="n">
        <f aca="false">D42*9.8</f>
        <v>9780.4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 t="n">
        <v>-1.2</v>
      </c>
      <c r="B43" s="70" t="n">
        <v>1140</v>
      </c>
      <c r="C43" s="64" t="n">
        <v>998</v>
      </c>
      <c r="D43" s="70" t="n">
        <f aca="false">AVERAGE(B43:C43)</f>
        <v>1069</v>
      </c>
      <c r="E43" s="64" t="n">
        <f aca="false">D43*9.8</f>
        <v>10476.2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1220</v>
      </c>
      <c r="C44" s="7" t="n">
        <v>1050</v>
      </c>
      <c r="D44" s="7" t="n">
        <f aca="false">AVERAGE(B44:C44)</f>
        <v>1135</v>
      </c>
      <c r="E44" s="7" t="n">
        <f aca="false">D44*9.8</f>
        <v>11123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1240</v>
      </c>
      <c r="C45" s="7" t="n">
        <v>1110</v>
      </c>
      <c r="D45" s="7" t="n">
        <f aca="false">AVERAGE(B45:C45)</f>
        <v>1175</v>
      </c>
      <c r="E45" s="7" t="n">
        <f aca="false">D45*9.8</f>
        <v>11515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1270</v>
      </c>
      <c r="C46" s="7" t="n">
        <v>1130</v>
      </c>
      <c r="D46" s="7" t="n">
        <f aca="false">AVERAGE(B46:C46)</f>
        <v>1200</v>
      </c>
      <c r="E46" s="7" t="n">
        <f aca="false">D46*9.8</f>
        <v>11760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1280</v>
      </c>
      <c r="C47" s="7" t="n">
        <v>1142</v>
      </c>
      <c r="D47" s="7" t="n">
        <f aca="false">AVERAGE(B47:C47)</f>
        <v>1211</v>
      </c>
      <c r="E47" s="7" t="n">
        <f aca="false">D47*9.8</f>
        <v>11867.8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1280</v>
      </c>
      <c r="C48" s="7" t="n">
        <v>1136</v>
      </c>
      <c r="D48" s="7" t="n">
        <f aca="false">AVERAGE(B48:C48)</f>
        <v>1208</v>
      </c>
      <c r="E48" s="7" t="n">
        <f aca="false">D48*9.8</f>
        <v>11838.4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1260</v>
      </c>
      <c r="C49" s="64" t="n">
        <v>1120</v>
      </c>
      <c r="D49" s="7" t="n">
        <f aca="false">AVERAGE(B49:C49)</f>
        <v>1190</v>
      </c>
      <c r="E49" s="7" t="n">
        <f aca="false">D49*9.8</f>
        <v>11662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1226</v>
      </c>
      <c r="C50" s="7" t="n">
        <v>1090</v>
      </c>
      <c r="D50" s="7" t="n">
        <f aca="false">AVERAGE(B50:C50)</f>
        <v>1158</v>
      </c>
      <c r="E50" s="7" t="n">
        <f aca="false">D50*9.8</f>
        <v>11348.4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1180</v>
      </c>
      <c r="C51" s="7" t="n">
        <v>1054</v>
      </c>
      <c r="D51" s="7" t="n">
        <f aca="false">AVERAGE(B51:C51)</f>
        <v>1117</v>
      </c>
      <c r="E51" s="7" t="n">
        <f aca="false">D51*9.8</f>
        <v>10946.6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1116</v>
      </c>
      <c r="C52" s="7" t="n">
        <v>1000</v>
      </c>
      <c r="D52" s="7" t="n">
        <f aca="false">AVERAGE(B52:C52)</f>
        <v>1058</v>
      </c>
      <c r="E52" s="7" t="n">
        <f aca="false">D52*9.8</f>
        <v>10368.4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1050</v>
      </c>
      <c r="C53" s="7" t="n">
        <v>942</v>
      </c>
      <c r="D53" s="7" t="n">
        <f aca="false">AVERAGE(B53:C53)</f>
        <v>996</v>
      </c>
      <c r="E53" s="7" t="n">
        <f aca="false">D53*9.8</f>
        <v>9760.8</v>
      </c>
      <c r="F53" s="2"/>
      <c r="G53" s="4"/>
      <c r="H53" s="2"/>
      <c r="J53" s="76" t="s">
        <v>40</v>
      </c>
      <c r="K53" s="61" t="n">
        <v>46.8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984</v>
      </c>
      <c r="C54" s="7" t="n">
        <v>880</v>
      </c>
      <c r="D54" s="7" t="n">
        <f aca="false">AVERAGE(B54:C54)</f>
        <v>932</v>
      </c>
      <c r="E54" s="7" t="n">
        <f aca="false">D54*9.8</f>
        <v>9133.6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910</v>
      </c>
      <c r="C55" s="7" t="n">
        <v>812</v>
      </c>
      <c r="D55" s="7" t="n">
        <f aca="false">AVERAGE(B55:C55)</f>
        <v>861</v>
      </c>
      <c r="E55" s="7" t="n">
        <f aca="false">D55*9.8</f>
        <v>8437.8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822</v>
      </c>
      <c r="C56" s="7" t="n">
        <v>732</v>
      </c>
      <c r="D56" s="7" t="n">
        <f aca="false">AVERAGE(B56:C56)</f>
        <v>777</v>
      </c>
      <c r="E56" s="7" t="n">
        <f aca="false">D56*9.8</f>
        <v>7614.6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718</v>
      </c>
      <c r="C57" s="7" t="n">
        <v>646</v>
      </c>
      <c r="D57" s="7" t="n">
        <f aca="false">AVERAGE(B57:C57)</f>
        <v>682</v>
      </c>
      <c r="E57" s="7" t="n">
        <f aca="false">D57*9.8</f>
        <v>6683.6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 t="n">
        <v>636</v>
      </c>
      <c r="C58" s="7" t="n">
        <v>580</v>
      </c>
      <c r="D58" s="7" t="n">
        <f aca="false">AVERAGE(B58:C58)</f>
        <v>608</v>
      </c>
      <c r="E58" s="7" t="n">
        <f aca="false">D58*9.8</f>
        <v>5958.4</v>
      </c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F61" s="78" t="s">
        <v>37</v>
      </c>
      <c r="G61" s="18" t="s">
        <v>44</v>
      </c>
      <c r="H61" s="18"/>
      <c r="J61" s="64" t="n">
        <v>9.27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1-23T14:09:48Z</cp:lastPrinted>
  <dcterms:modified xsi:type="dcterms:W3CDTF">2007-12-17T15:56:48Z</dcterms:modified>
  <cp:revision>0</cp:revision>
  <dc:subject/>
  <dc:title>Embrague Lada</dc:title>
</cp:coreProperties>
</file>